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Zwischenrangliste der Klubmeisterschaft</t>
  </si>
  <si>
    <t xml:space="preserve">Rang</t>
  </si>
  <si>
    <t xml:space="preserve">1.Lauf</t>
  </si>
  <si>
    <t xml:space="preserve">2.Lauf</t>
  </si>
  <si>
    <t xml:space="preserve">3.Lauf</t>
  </si>
  <si>
    <t xml:space="preserve">Gesamt</t>
  </si>
  <si>
    <t xml:space="preserve">Urs </t>
  </si>
  <si>
    <t xml:space="preserve">Matti</t>
  </si>
  <si>
    <t xml:space="preserve">Andrea</t>
  </si>
  <si>
    <t xml:space="preserve">Claudio </t>
  </si>
  <si>
    <t xml:space="preserve">Wittwer</t>
  </si>
  <si>
    <t xml:space="preserve">Florian</t>
  </si>
  <si>
    <t xml:space="preserve">Dominik </t>
  </si>
  <si>
    <t xml:space="preserve">Ochsner</t>
  </si>
  <si>
    <t xml:space="preserve">Jeanine</t>
  </si>
  <si>
    <t xml:space="preserve">Gerber</t>
  </si>
  <si>
    <t xml:space="preserve">Reto</t>
  </si>
  <si>
    <t xml:space="preserve">Flückiger</t>
  </si>
  <si>
    <t xml:space="preserve">Beat </t>
  </si>
  <si>
    <t xml:space="preserve">Zimmermann</t>
  </si>
  <si>
    <t xml:space="preserve">Janick</t>
  </si>
  <si>
    <t xml:space="preserve">Flühmann</t>
  </si>
  <si>
    <t xml:space="preserve">Tobias </t>
  </si>
  <si>
    <t xml:space="preserve">Marianne</t>
  </si>
  <si>
    <t xml:space="preserve">Meyer</t>
  </si>
  <si>
    <t xml:space="preserve">Christine </t>
  </si>
  <si>
    <t xml:space="preserve">Lüthy</t>
  </si>
  <si>
    <t xml:space="preserve">Adrian </t>
  </si>
  <si>
    <t xml:space="preserve">Gutknecht</t>
  </si>
  <si>
    <t xml:space="preserve">Lukas </t>
  </si>
  <si>
    <t xml:space="preserve">Stöckli</t>
  </si>
  <si>
    <t xml:space="preserve">Matthias </t>
  </si>
  <si>
    <t xml:space="preserve">Christian</t>
  </si>
  <si>
    <t xml:space="preserve">Ledermann</t>
  </si>
  <si>
    <t xml:space="preserve">Gisela, Matteo, Luca</t>
  </si>
  <si>
    <t xml:space="preserve">Bosetti</t>
  </si>
  <si>
    <t xml:space="preserve">Nadja Beat</t>
  </si>
  <si>
    <t xml:space="preserve">Jakob</t>
  </si>
  <si>
    <t xml:space="preserve">Marco</t>
  </si>
  <si>
    <t xml:space="preserve">Bei allen Läufern die einen Lauf nicht haben wurde eine Stunde berechnet!</t>
  </si>
  <si>
    <t xml:space="preserve">Es Zählen die 2 besten Resultate!</t>
  </si>
  <si>
    <t xml:space="preserve">Modus: vor dem Lauf wurde die Zeit geschätzt und die Uhr abgegeben und als Zeit wurde die Differenz zwischen </t>
  </si>
  <si>
    <t xml:space="preserve">der Laufzeit und der geschätzten Zeit berechnet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h]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  <row r="3" customFormat="false" ht="12.75" hidden="false" customHeight="false" outlineLevel="0" collapsed="false">
      <c r="A3" s="0" t="n">
        <v>1</v>
      </c>
      <c r="B3" s="0" t="s">
        <v>6</v>
      </c>
      <c r="C3" s="0" t="s">
        <v>7</v>
      </c>
      <c r="D3" s="1" t="n">
        <v>0.0229166666666667</v>
      </c>
      <c r="E3" s="1" t="n">
        <v>0.00121527777777778</v>
      </c>
      <c r="F3" s="1" t="n">
        <v>0.000694444444444445</v>
      </c>
      <c r="G3" s="2" t="n">
        <v>0.00190972222222222</v>
      </c>
    </row>
    <row r="4" customFormat="false" ht="12.75" hidden="false" customHeight="false" outlineLevel="0" collapsed="false">
      <c r="A4" s="0" t="n">
        <v>2</v>
      </c>
      <c r="B4" s="0" t="s">
        <v>8</v>
      </c>
      <c r="C4" s="0" t="s">
        <v>7</v>
      </c>
      <c r="D4" s="1" t="n">
        <v>0.0416666666666667</v>
      </c>
      <c r="E4" s="1" t="n">
        <v>0.00248842592592593</v>
      </c>
      <c r="F4" s="1" t="n">
        <v>0.00138888888888889</v>
      </c>
      <c r="G4" s="2" t="n">
        <v>0.00387731481481482</v>
      </c>
    </row>
    <row r="5" customFormat="false" ht="12.75" hidden="false" customHeight="false" outlineLevel="0" collapsed="false">
      <c r="A5" s="0" t="n">
        <v>3</v>
      </c>
      <c r="B5" s="0" t="s">
        <v>9</v>
      </c>
      <c r="C5" s="0" t="s">
        <v>10</v>
      </c>
      <c r="D5" s="1" t="n">
        <v>0.0228587962962963</v>
      </c>
      <c r="E5" s="1" t="n">
        <v>0.00496527777777778</v>
      </c>
      <c r="F5" s="1" t="n">
        <v>0.000694444444444445</v>
      </c>
      <c r="G5" s="2" t="n">
        <v>0.00565972222222222</v>
      </c>
    </row>
    <row r="6" customFormat="false" ht="12.75" hidden="false" customHeight="false" outlineLevel="0" collapsed="false">
      <c r="A6" s="0" t="n">
        <v>4</v>
      </c>
      <c r="B6" s="0" t="s">
        <v>11</v>
      </c>
      <c r="C6" s="0" t="s">
        <v>10</v>
      </c>
      <c r="D6" s="1" t="n">
        <v>0.0416666666666667</v>
      </c>
      <c r="E6" s="1" t="n">
        <v>0.00568287037037037</v>
      </c>
      <c r="F6" s="1" t="n">
        <v>0.000983796296296296</v>
      </c>
      <c r="G6" s="2" t="n">
        <v>0.00666666666666667</v>
      </c>
    </row>
    <row r="7" customFormat="false" ht="12.75" hidden="false" customHeight="false" outlineLevel="0" collapsed="false">
      <c r="A7" s="0" t="n">
        <v>5</v>
      </c>
      <c r="B7" s="0" t="s">
        <v>12</v>
      </c>
      <c r="C7" s="0" t="s">
        <v>13</v>
      </c>
      <c r="D7" s="1" t="n">
        <v>0.00721064814814815</v>
      </c>
      <c r="E7" s="1" t="n">
        <v>0.0041087962962963</v>
      </c>
      <c r="F7" s="1" t="n">
        <v>0.00289351851851852</v>
      </c>
      <c r="G7" s="2" t="n">
        <v>0.00700231481481482</v>
      </c>
    </row>
    <row r="8" customFormat="false" ht="12.75" hidden="false" customHeight="false" outlineLevel="0" collapsed="false">
      <c r="A8" s="0" t="n">
        <v>6</v>
      </c>
      <c r="B8" s="0" t="s">
        <v>14</v>
      </c>
      <c r="C8" s="0" t="s">
        <v>15</v>
      </c>
      <c r="D8" s="1" t="n">
        <v>0.0142013888888889</v>
      </c>
      <c r="E8" s="1" t="n">
        <v>0.00896990740740741</v>
      </c>
      <c r="F8" s="1" t="n">
        <v>0.00237268518518519</v>
      </c>
      <c r="G8" s="2" t="n">
        <v>0.0113425925925926</v>
      </c>
    </row>
    <row r="9" customFormat="false" ht="12.75" hidden="false" customHeight="false" outlineLevel="0" collapsed="false">
      <c r="A9" s="0" t="n">
        <v>7</v>
      </c>
      <c r="B9" s="0" t="s">
        <v>16</v>
      </c>
      <c r="C9" s="0" t="s">
        <v>17</v>
      </c>
      <c r="D9" s="1" t="n">
        <v>0.0103472222222222</v>
      </c>
      <c r="E9" s="1" t="n">
        <v>0.00127314814814815</v>
      </c>
      <c r="F9" s="1" t="n">
        <v>0.0416666666666667</v>
      </c>
      <c r="G9" s="2" t="n">
        <v>0.0116203703703704</v>
      </c>
    </row>
    <row r="10" customFormat="false" ht="12.75" hidden="false" customHeight="false" outlineLevel="0" collapsed="false">
      <c r="A10" s="0" t="n">
        <v>8</v>
      </c>
      <c r="B10" s="0" t="s">
        <v>18</v>
      </c>
      <c r="C10" s="0" t="s">
        <v>19</v>
      </c>
      <c r="D10" s="1" t="n">
        <v>0.0109953703703704</v>
      </c>
      <c r="E10" s="1" t="n">
        <v>0.00197916666666667</v>
      </c>
      <c r="F10" s="1" t="n">
        <v>0.0416666666666667</v>
      </c>
      <c r="G10" s="2" t="n">
        <v>0.012974537037037</v>
      </c>
    </row>
    <row r="11" customFormat="false" ht="12.75" hidden="false" customHeight="false" outlineLevel="0" collapsed="false">
      <c r="A11" s="0" t="n">
        <v>9</v>
      </c>
      <c r="B11" s="0" t="s">
        <v>20</v>
      </c>
      <c r="C11" s="0" t="s">
        <v>21</v>
      </c>
      <c r="D11" s="1" t="n">
        <v>0.0125462962962963</v>
      </c>
      <c r="E11" s="1" t="n">
        <v>0.0416666666666667</v>
      </c>
      <c r="F11" s="1" t="n">
        <v>0.000868055555555556</v>
      </c>
      <c r="G11" s="2" t="n">
        <v>0.0134143518518519</v>
      </c>
    </row>
    <row r="12" customFormat="false" ht="12.75" hidden="false" customHeight="false" outlineLevel="0" collapsed="false">
      <c r="A12" s="0" t="n">
        <v>10</v>
      </c>
      <c r="B12" s="0" t="s">
        <v>22</v>
      </c>
      <c r="C12" s="0" t="s">
        <v>17</v>
      </c>
      <c r="D12" s="1" t="n">
        <v>0.00619212962962963</v>
      </c>
      <c r="E12" s="1" t="n">
        <v>0.00787037037037037</v>
      </c>
      <c r="F12" s="1" t="n">
        <v>0.0416666666666667</v>
      </c>
      <c r="G12" s="2" t="n">
        <v>0.0140625</v>
      </c>
    </row>
    <row r="13" customFormat="false" ht="12.75" hidden="false" customHeight="false" outlineLevel="0" collapsed="false">
      <c r="A13" s="0" t="n">
        <v>11</v>
      </c>
      <c r="B13" s="0" t="s">
        <v>23</v>
      </c>
      <c r="C13" s="0" t="s">
        <v>24</v>
      </c>
      <c r="D13" s="1" t="n">
        <v>0.0416666666666667</v>
      </c>
      <c r="E13" s="1" t="n">
        <v>0.00298611111111111</v>
      </c>
      <c r="F13" s="1" t="n">
        <v>0.0120949074074074</v>
      </c>
      <c r="G13" s="2" t="n">
        <v>0.0150810185185185</v>
      </c>
    </row>
    <row r="14" customFormat="false" ht="12.75" hidden="false" customHeight="false" outlineLevel="0" collapsed="false">
      <c r="A14" s="0" t="n">
        <v>12</v>
      </c>
      <c r="B14" s="0" t="s">
        <v>25</v>
      </c>
      <c r="C14" s="0" t="s">
        <v>26</v>
      </c>
      <c r="D14" s="1" t="n">
        <v>0.0169212962962963</v>
      </c>
      <c r="E14" s="1" t="n">
        <v>0.00208333333333333</v>
      </c>
      <c r="F14" s="1" t="n">
        <v>0.0416666666666667</v>
      </c>
      <c r="G14" s="2" t="n">
        <v>0.0190046296296296</v>
      </c>
    </row>
    <row r="15" customFormat="false" ht="12.75" hidden="false" customHeight="false" outlineLevel="0" collapsed="false">
      <c r="A15" s="0" t="n">
        <v>13</v>
      </c>
      <c r="B15" s="0" t="s">
        <v>27</v>
      </c>
      <c r="C15" s="0" t="s">
        <v>28</v>
      </c>
      <c r="D15" s="1" t="n">
        <v>0.0134259259259259</v>
      </c>
      <c r="E15" s="1" t="n">
        <v>0.0416666666666667</v>
      </c>
      <c r="F15" s="1" t="n">
        <v>0.00694444444444444</v>
      </c>
      <c r="G15" s="2" t="n">
        <f aca="false">D15+F15</f>
        <v>0.0203703703703704</v>
      </c>
    </row>
    <row r="16" customFormat="false" ht="12.75" hidden="false" customHeight="false" outlineLevel="0" collapsed="false">
      <c r="A16" s="0" t="n">
        <v>14</v>
      </c>
      <c r="B16" s="0" t="s">
        <v>29</v>
      </c>
      <c r="C16" s="0" t="s">
        <v>30</v>
      </c>
      <c r="D16" s="1" t="n">
        <v>0.0215740740740741</v>
      </c>
      <c r="E16" s="1" t="n">
        <v>0.00208333333333333</v>
      </c>
      <c r="F16" s="1" t="n">
        <v>0.0416666666666667</v>
      </c>
      <c r="G16" s="2" t="n">
        <v>0.0236574074074074</v>
      </c>
    </row>
    <row r="17" customFormat="false" ht="12.75" hidden="false" customHeight="false" outlineLevel="0" collapsed="false">
      <c r="A17" s="0" t="n">
        <v>15</v>
      </c>
      <c r="B17" s="0" t="s">
        <v>31</v>
      </c>
      <c r="C17" s="0" t="s">
        <v>10</v>
      </c>
      <c r="D17" s="1" t="n">
        <v>0.0416666666666667</v>
      </c>
      <c r="E17" s="1" t="n">
        <v>0.0416666666666667</v>
      </c>
      <c r="F17" s="1" t="n">
        <v>0.00162037037037037</v>
      </c>
      <c r="G17" s="2" t="n">
        <v>0.043287037037037</v>
      </c>
    </row>
    <row r="18" customFormat="false" ht="12.75" hidden="false" customHeight="false" outlineLevel="0" collapsed="false">
      <c r="A18" s="0" t="n">
        <v>16</v>
      </c>
      <c r="B18" s="0" t="s">
        <v>32</v>
      </c>
      <c r="C18" s="0" t="s">
        <v>33</v>
      </c>
      <c r="D18" s="1" t="n">
        <v>0.0416666666666667</v>
      </c>
      <c r="E18" s="1" t="n">
        <v>0.00208333333333333</v>
      </c>
      <c r="F18" s="1" t="n">
        <v>0.0416666666666667</v>
      </c>
      <c r="G18" s="2" t="n">
        <v>0.04375</v>
      </c>
    </row>
    <row r="19" customFormat="false" ht="12.75" hidden="false" customHeight="false" outlineLevel="0" collapsed="false">
      <c r="A19" s="0" t="n">
        <v>17</v>
      </c>
      <c r="B19" s="0" t="s">
        <v>34</v>
      </c>
      <c r="C19" s="0" t="s">
        <v>35</v>
      </c>
      <c r="D19" s="1" t="n">
        <v>0.0416666666666667</v>
      </c>
      <c r="E19" s="1" t="n">
        <v>0.0049537037037037</v>
      </c>
      <c r="F19" s="1" t="n">
        <v>0.0416666666666667</v>
      </c>
      <c r="G19" s="2" t="n">
        <v>0.0466203703703704</v>
      </c>
    </row>
    <row r="20" customFormat="false" ht="12.75" hidden="false" customHeight="false" outlineLevel="0" collapsed="false">
      <c r="A20" s="0" t="n">
        <v>18</v>
      </c>
      <c r="B20" s="0" t="s">
        <v>36</v>
      </c>
      <c r="C20" s="0" t="s">
        <v>37</v>
      </c>
      <c r="D20" s="1" t="n">
        <v>0.0416666666666667</v>
      </c>
      <c r="E20" s="1" t="n">
        <v>0.0416666666666667</v>
      </c>
      <c r="F20" s="1" t="n">
        <v>0.00604166666666667</v>
      </c>
      <c r="G20" s="2" t="n">
        <v>0.0477083333333333</v>
      </c>
    </row>
    <row r="21" customFormat="false" ht="12.75" hidden="false" customHeight="false" outlineLevel="0" collapsed="false">
      <c r="A21" s="0" t="n">
        <v>19</v>
      </c>
      <c r="B21" s="0" t="s">
        <v>38</v>
      </c>
      <c r="C21" s="0" t="s">
        <v>30</v>
      </c>
      <c r="D21" s="1" t="n">
        <v>0.0416666666666667</v>
      </c>
      <c r="E21" s="1" t="n">
        <v>0.00688657407407407</v>
      </c>
      <c r="F21" s="1" t="n">
        <v>0.0416666666666667</v>
      </c>
      <c r="G21" s="2" t="n">
        <v>0.0485532407407407</v>
      </c>
    </row>
    <row r="22" customFormat="false" ht="12.75" hidden="false" customHeight="false" outlineLevel="0" collapsed="false">
      <c r="A22" s="0" t="s">
        <v>39</v>
      </c>
    </row>
    <row r="23" customFormat="false" ht="12.75" hidden="false" customHeight="false" outlineLevel="0" collapsed="false">
      <c r="A23" s="0" t="s">
        <v>40</v>
      </c>
    </row>
    <row r="24" customFormat="false" ht="12.75" hidden="false" customHeight="false" outlineLevel="0" collapsed="false">
      <c r="A24" s="0" t="s">
        <v>41</v>
      </c>
    </row>
    <row r="25" customFormat="false" ht="12.75" hidden="false" customHeight="false" outlineLevel="0" collapsed="false">
      <c r="A25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3:05:23Z</dcterms:created>
  <dc:creator>reto flückiger</dc:creator>
  <dc:description/>
  <dc:language>en-US</dc:language>
  <cp:lastModifiedBy>Reto</cp:lastModifiedBy>
  <dcterms:modified xsi:type="dcterms:W3CDTF">2006-01-22T19:05:25Z</dcterms:modified>
  <cp:revision>0</cp:revision>
  <dc:subject/>
  <dc:title/>
</cp:coreProperties>
</file>